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2:$H$155</definedName>
    <definedName function="false" hidden="false" localSheetId="0" name="_xlnm.Print_Titles" vbProcedure="false">'2004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ROZPOČET OBCE STŘEZETICE 2005  </t>
  </si>
  <si>
    <t xml:space="preserve">   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pronájmu ostatních nemovitostí</t>
  </si>
  <si>
    <t xml:space="preserve">Příjmy z poskytnutých služeb</t>
  </si>
  <si>
    <t xml:space="preserve">Příjmy z úroků z běžného účtu</t>
  </si>
  <si>
    <t xml:space="preserve">Splátky půjček FRB</t>
  </si>
  <si>
    <t xml:space="preserve">Třída 2</t>
  </si>
  <si>
    <t xml:space="preserve">Přij.příspěvky na pořízení dlouhod.majetku</t>
  </si>
  <si>
    <t xml:space="preserve">Třída 3</t>
  </si>
  <si>
    <t xml:space="preserve">Přijatá globální dotace</t>
  </si>
  <si>
    <t xml:space="preserve">Třída 4</t>
  </si>
  <si>
    <t xml:space="preserve">P Ř Í J M Y   CELKEM</t>
  </si>
  <si>
    <t xml:space="preserve">   V Ý D A J E</t>
  </si>
  <si>
    <t xml:space="preserve">Pěstební činnost - lesy</t>
  </si>
  <si>
    <t xml:space="preserve">Osobní výdaje</t>
  </si>
  <si>
    <t xml:space="preserve">Nákup materiálu</t>
  </si>
  <si>
    <t xml:space="preserve">Nákup služeb</t>
  </si>
  <si>
    <t xml:space="preserve">S</t>
  </si>
  <si>
    <t xml:space="preserve">Vnitřní obchod</t>
  </si>
  <si>
    <t xml:space="preserve">Příspěvek na pojízdnou prodejnu</t>
  </si>
  <si>
    <t xml:space="preserve">Silnice</t>
  </si>
  <si>
    <t xml:space="preserve">Budovy,haly a stavby</t>
  </si>
  <si>
    <t xml:space="preserve">asfalt uličky</t>
  </si>
  <si>
    <t xml:space="preserve">Pitná voda</t>
  </si>
  <si>
    <t xml:space="preserve">Úroky</t>
  </si>
  <si>
    <t xml:space="preserve">Účelové invest.transferynepodnik.fyz.osobám</t>
  </si>
  <si>
    <t xml:space="preserve">přípojky vodovodu 97 ks</t>
  </si>
  <si>
    <t xml:space="preserve">Odpadní vody</t>
  </si>
  <si>
    <t xml:space="preserve">Budovy, haly a stavby</t>
  </si>
  <si>
    <t xml:space="preserve">Kanalizace Slánek</t>
  </si>
  <si>
    <t xml:space="preserve">Revitalizace říčních systémů</t>
  </si>
  <si>
    <t xml:space="preserve">Pohonné hmoty a maziva</t>
  </si>
  <si>
    <t xml:space="preserve">Předškolní zařízení</t>
  </si>
  <si>
    <t xml:space="preserve">Mateřské školky</t>
  </si>
  <si>
    <t xml:space="preserve">??????</t>
  </si>
  <si>
    <t xml:space="preserve">Základní školy</t>
  </si>
  <si>
    <t xml:space="preserve">Činnosti knihovnické</t>
  </si>
  <si>
    <t xml:space="preserve">Noviny, knihy, tisk</t>
  </si>
  <si>
    <t xml:space="preserve">Elektrická energie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Program podpory indiv.byt.výstavby</t>
  </si>
  <si>
    <t xml:space="preserve">Neinvestiční půjčky obyvatelstvu</t>
  </si>
  <si>
    <t xml:space="preserve">Veřejné osvětlení</t>
  </si>
  <si>
    <t xml:space="preserve">Opravy a udržování</t>
  </si>
  <si>
    <t xml:space="preserve">Výstavba a údržba místních inženýr.sítí</t>
  </si>
  <si>
    <t xml:space="preserve">Komunální služby a územní rozvoj</t>
  </si>
  <si>
    <t xml:space="preserve">Povinné pojistné na SZ</t>
  </si>
  <si>
    <t xml:space="preserve">Povinné pojistné na ZP</t>
  </si>
  <si>
    <t xml:space="preserve">Drobný hmotný majetek</t>
  </si>
  <si>
    <t xml:space="preserve">Plyn</t>
  </si>
  <si>
    <t xml:space="preserve">Pevná paliva</t>
  </si>
  <si>
    <t xml:space="preserve">Sběr a svoz komunálních odpadů</t>
  </si>
  <si>
    <t xml:space="preserve">Nákup služeb - odvoz kontejnerů</t>
  </si>
  <si>
    <t xml:space="preserve">Péče o vzhled obcí a veřejnou zeleň</t>
  </si>
  <si>
    <t xml:space="preserve">Nákup ostatních služeb</t>
  </si>
  <si>
    <t xml:space="preserve">Požární ochrana</t>
  </si>
  <si>
    <t xml:space="preserve">Místní zastupitelské orgány</t>
  </si>
  <si>
    <t xml:space="preserve">Mzdové náklady</t>
  </si>
  <si>
    <t xml:space="preserve">Místní správa</t>
  </si>
  <si>
    <t xml:space="preserve">Knihy, učební pomůcky,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Školení a vzdělávání</t>
  </si>
  <si>
    <t xml:space="preserve">Cestovné</t>
  </si>
  <si>
    <t xml:space="preserve">Neinvest. dotace příspěvkovým organ.</t>
  </si>
  <si>
    <t xml:space="preserve">Ost.neinvest.dotace - Mikroregion 1866</t>
  </si>
  <si>
    <t xml:space="preserve">Ost.invest.dotace - Mikroregion 1866</t>
  </si>
  <si>
    <t xml:space="preserve">Ostatní či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Financování</t>
  </si>
  <si>
    <t xml:space="preserve">Změna stavu krátkodobých prostř.na bank.účtech</t>
  </si>
  <si>
    <t xml:space="preserve">Uhrazené splátky dlouhodobých přij.půjčených prostředků</t>
  </si>
  <si>
    <t xml:space="preserve">Příjmy celkem</t>
  </si>
  <si>
    <t xml:space="preserve">Výdaje celkem</t>
  </si>
  <si>
    <t xml:space="preserve">C E L K 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%"/>
    <numFmt numFmtId="168" formatCode="@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/>
      <right style="thin"/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/>
      <top style="double">
        <color rgb="FFFF0000"/>
      </top>
      <bottom/>
      <diagonal/>
    </border>
    <border diagonalUp="false" diagonalDown="false">
      <left/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>
        <color rgb="FFFF0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/>
      <top style="thin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3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5" zoomScalePageLayoutView="100" workbookViewId="0">
      <selection pane="topLeft" activeCell="E138" activeCellId="0" sqref="E1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1" width="4.65"/>
    <col collapsed="false" customWidth="true" hidden="false" outlineLevel="0" max="4" min="4" style="1" width="42.66"/>
    <col collapsed="false" customWidth="true" hidden="false" outlineLevel="0" max="5" min="5" style="2" width="12.32"/>
    <col collapsed="false" customWidth="true" hidden="false" outlineLevel="0" max="6" min="6" style="3" width="6.88"/>
    <col collapsed="false" customWidth="true" hidden="false" outlineLevel="0" max="7" min="7" style="4" width="30.44"/>
    <col collapsed="false" customWidth="true" hidden="false" outlineLevel="0" max="8" min="8" style="0" width="22.21"/>
    <col collapsed="false" customWidth="true" hidden="false" outlineLevel="0" max="9" min="9" style="0" width="12.77"/>
    <col collapsed="false" customWidth="true" hidden="false" outlineLevel="0" max="10" min="10" style="0" width="12.21"/>
    <col collapsed="false" customWidth="true" hidden="false" outlineLevel="0" max="11" min="11" style="0" width="13.77"/>
  </cols>
  <sheetData>
    <row r="2" customFormat="false" ht="22.9" hidden="false" customHeight="true" outlineLevel="0" collapsed="false">
      <c r="B2" s="5" t="s">
        <v>0</v>
      </c>
      <c r="C2" s="5"/>
      <c r="D2" s="5"/>
      <c r="E2" s="5"/>
      <c r="F2" s="6"/>
      <c r="G2" s="6"/>
    </row>
    <row r="3" customFormat="false" ht="22.9" hidden="false" customHeight="true" outlineLevel="0" collapsed="false">
      <c r="B3" s="5"/>
      <c r="C3" s="5"/>
      <c r="D3" s="5"/>
      <c r="E3" s="5"/>
      <c r="F3" s="5"/>
      <c r="G3" s="5"/>
    </row>
    <row r="4" customFormat="false" ht="11.65" hidden="false" customHeight="true" outlineLevel="0" collapsed="false">
      <c r="D4" s="7"/>
    </row>
    <row r="5" customFormat="false" ht="10.9" hidden="false" customHeight="true" outlineLevel="0" collapsed="false"/>
    <row r="6" customFormat="false" ht="19.15" hidden="false" customHeight="true" outlineLevel="0" collapsed="false">
      <c r="B6" s="8"/>
      <c r="C6" s="8"/>
      <c r="D6" s="9" t="s">
        <v>1</v>
      </c>
      <c r="E6" s="10"/>
      <c r="F6" s="11"/>
      <c r="G6" s="12"/>
    </row>
    <row r="7" s="13" customFormat="true" ht="16.5" hidden="false" customHeight="false" outlineLevel="0" collapsed="false">
      <c r="B7" s="14"/>
      <c r="C7" s="15"/>
      <c r="D7" s="16" t="s">
        <v>2</v>
      </c>
      <c r="E7" s="17" t="s">
        <v>3</v>
      </c>
      <c r="F7" s="18"/>
      <c r="G7" s="19"/>
    </row>
    <row r="8" customFormat="false" ht="15.75" hidden="false" customHeight="true" outlineLevel="0" collapsed="false">
      <c r="B8" s="20"/>
      <c r="C8" s="21" t="n">
        <v>1111</v>
      </c>
      <c r="D8" s="22" t="s">
        <v>4</v>
      </c>
      <c r="E8" s="23" t="n">
        <v>388000</v>
      </c>
    </row>
    <row r="9" customFormat="false" ht="15.75" hidden="false" customHeight="true" outlineLevel="0" collapsed="false">
      <c r="B9" s="24"/>
      <c r="C9" s="25" t="n">
        <v>1112</v>
      </c>
      <c r="D9" s="26" t="s">
        <v>5</v>
      </c>
      <c r="E9" s="27" t="n">
        <v>100000</v>
      </c>
      <c r="I9" s="28"/>
    </row>
    <row r="10" customFormat="false" ht="15.75" hidden="false" customHeight="true" outlineLevel="0" collapsed="false">
      <c r="B10" s="24"/>
      <c r="C10" s="25" t="n">
        <v>1113</v>
      </c>
      <c r="D10" s="26" t="s">
        <v>6</v>
      </c>
      <c r="E10" s="27" t="n">
        <v>24000</v>
      </c>
      <c r="I10" s="28"/>
    </row>
    <row r="11" customFormat="false" ht="15.75" hidden="false" customHeight="true" outlineLevel="0" collapsed="false">
      <c r="B11" s="24"/>
      <c r="C11" s="25" t="n">
        <v>1121</v>
      </c>
      <c r="D11" s="26" t="s">
        <v>7</v>
      </c>
      <c r="E11" s="27" t="n">
        <v>425000</v>
      </c>
    </row>
    <row r="12" customFormat="false" ht="15.75" hidden="false" customHeight="true" outlineLevel="0" collapsed="false">
      <c r="B12" s="24"/>
      <c r="C12" s="25" t="n">
        <v>1211</v>
      </c>
      <c r="D12" s="26" t="s">
        <v>8</v>
      </c>
      <c r="E12" s="27" t="n">
        <v>637000</v>
      </c>
    </row>
    <row r="13" customFormat="false" ht="15.75" hidden="false" customHeight="true" outlineLevel="0" collapsed="false">
      <c r="B13" s="24"/>
      <c r="C13" s="25" t="n">
        <v>1341</v>
      </c>
      <c r="D13" s="26" t="s">
        <v>9</v>
      </c>
      <c r="E13" s="27" t="n">
        <v>4000</v>
      </c>
    </row>
    <row r="14" customFormat="false" ht="15.75" hidden="false" customHeight="true" outlineLevel="0" collapsed="false">
      <c r="B14" s="24"/>
      <c r="C14" s="25" t="n">
        <v>1361</v>
      </c>
      <c r="D14" s="26" t="s">
        <v>10</v>
      </c>
      <c r="E14" s="27" t="n">
        <v>1000</v>
      </c>
    </row>
    <row r="15" customFormat="false" ht="15.75" hidden="false" customHeight="true" outlineLevel="0" collapsed="false">
      <c r="B15" s="24"/>
      <c r="C15" s="25" t="n">
        <v>1511</v>
      </c>
      <c r="D15" s="26" t="s">
        <v>11</v>
      </c>
      <c r="E15" s="27" t="n">
        <v>410000</v>
      </c>
    </row>
    <row r="16" customFormat="false" ht="15.75" hidden="false" customHeight="false" outlineLevel="0" collapsed="false">
      <c r="B16" s="29" t="s">
        <v>12</v>
      </c>
      <c r="C16" s="30"/>
      <c r="D16" s="31"/>
      <c r="E16" s="32" t="n">
        <f aca="false">SUM(E8:E15)</f>
        <v>1989000</v>
      </c>
      <c r="F16" s="33"/>
      <c r="G16" s="34"/>
    </row>
    <row r="17" customFormat="false" ht="15.75" hidden="false" customHeight="true" outlineLevel="0" collapsed="false">
      <c r="B17" s="24" t="n">
        <v>3639</v>
      </c>
      <c r="C17" s="25" t="n">
        <v>2132</v>
      </c>
      <c r="D17" s="26" t="s">
        <v>13</v>
      </c>
      <c r="E17" s="27" t="n">
        <v>6000</v>
      </c>
    </row>
    <row r="18" customFormat="false" ht="15.75" hidden="false" customHeight="true" outlineLevel="0" collapsed="false">
      <c r="B18" s="24" t="n">
        <v>6171</v>
      </c>
      <c r="C18" s="25" t="n">
        <v>2111</v>
      </c>
      <c r="D18" s="26" t="s">
        <v>14</v>
      </c>
      <c r="E18" s="27" t="n">
        <v>1000</v>
      </c>
    </row>
    <row r="19" customFormat="false" ht="15.75" hidden="false" customHeight="true" outlineLevel="0" collapsed="false">
      <c r="B19" s="24" t="n">
        <v>6310</v>
      </c>
      <c r="C19" s="25" t="n">
        <v>2141</v>
      </c>
      <c r="D19" s="26" t="s">
        <v>15</v>
      </c>
      <c r="E19" s="27" t="n">
        <v>10000</v>
      </c>
    </row>
    <row r="20" customFormat="false" ht="15.75" hidden="false" customHeight="true" outlineLevel="0" collapsed="false">
      <c r="B20" s="24"/>
      <c r="C20" s="25" t="n">
        <v>2460</v>
      </c>
      <c r="D20" s="26" t="s">
        <v>16</v>
      </c>
      <c r="E20" s="27" t="n">
        <v>170000</v>
      </c>
    </row>
    <row r="21" customFormat="false" ht="15.75" hidden="false" customHeight="false" outlineLevel="0" collapsed="false">
      <c r="B21" s="35" t="s">
        <v>17</v>
      </c>
      <c r="C21" s="30"/>
      <c r="D21" s="31"/>
      <c r="E21" s="32" t="n">
        <f aca="false">SUM(E17:E20)</f>
        <v>187000</v>
      </c>
      <c r="F21" s="33"/>
      <c r="G21" s="34"/>
    </row>
    <row r="22" customFormat="false" ht="15.75" hidden="false" customHeight="true" outlineLevel="0" collapsed="false">
      <c r="B22" s="24"/>
      <c r="C22" s="25" t="n">
        <v>3122</v>
      </c>
      <c r="D22" s="26" t="s">
        <v>18</v>
      </c>
      <c r="E22" s="27" t="n">
        <v>182000</v>
      </c>
    </row>
    <row r="23" customFormat="false" ht="15.75" hidden="false" customHeight="true" outlineLevel="0" collapsed="false">
      <c r="B23" s="35" t="s">
        <v>19</v>
      </c>
      <c r="C23" s="30"/>
      <c r="D23" s="31"/>
      <c r="E23" s="32" t="n">
        <f aca="false">SUM(E22:E22)</f>
        <v>182000</v>
      </c>
    </row>
    <row r="24" customFormat="false" ht="15.75" hidden="false" customHeight="true" outlineLevel="0" collapsed="false">
      <c r="B24" s="24"/>
      <c r="C24" s="25" t="n">
        <v>4112</v>
      </c>
      <c r="D24" s="26" t="s">
        <v>20</v>
      </c>
      <c r="E24" s="27" t="n">
        <v>4040</v>
      </c>
    </row>
    <row r="25" customFormat="false" ht="16.5" hidden="false" customHeight="true" outlineLevel="0" collapsed="false">
      <c r="B25" s="29" t="s">
        <v>21</v>
      </c>
      <c r="C25" s="30"/>
      <c r="D25" s="31"/>
      <c r="E25" s="32" t="n">
        <f aca="false">SUM(E24:E24)</f>
        <v>4040</v>
      </c>
      <c r="F25" s="33"/>
      <c r="G25" s="34"/>
    </row>
    <row r="26" customFormat="false" ht="17.45" hidden="false" customHeight="true" outlineLevel="0" collapsed="false">
      <c r="B26" s="24"/>
      <c r="C26" s="25"/>
      <c r="D26" s="26"/>
      <c r="E26" s="27"/>
      <c r="H26" s="34"/>
    </row>
    <row r="27" customFormat="false" ht="16.5" hidden="false" customHeight="true" outlineLevel="0" collapsed="false">
      <c r="B27" s="36"/>
      <c r="C27" s="37"/>
      <c r="D27" s="38" t="s">
        <v>22</v>
      </c>
      <c r="E27" s="39" t="n">
        <f aca="false">E16+E21+E23+E25</f>
        <v>2362040</v>
      </c>
      <c r="F27" s="40"/>
      <c r="G27" s="41"/>
      <c r="H27" s="4"/>
      <c r="I27" s="28"/>
    </row>
    <row r="28" customFormat="false" ht="17.45" hidden="false" customHeight="true" outlineLevel="0" collapsed="false">
      <c r="B28" s="42"/>
      <c r="C28" s="43"/>
      <c r="D28" s="44"/>
      <c r="E28" s="45"/>
      <c r="H28" s="4"/>
      <c r="I28" s="2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9.95" hidden="false" customHeight="true" outlineLevel="0" collapsed="false"/>
    <row r="32" customFormat="false" ht="20.1" hidden="false" customHeight="true" outlineLevel="0" collapsed="false">
      <c r="B32" s="46"/>
      <c r="C32" s="46"/>
      <c r="D32" s="47" t="s">
        <v>23</v>
      </c>
      <c r="E32" s="48"/>
      <c r="F32" s="49"/>
      <c r="G32" s="50"/>
    </row>
    <row r="33" customFormat="false" ht="17.25" hidden="false" customHeight="false" outlineLevel="0" collapsed="false">
      <c r="B33" s="51"/>
      <c r="C33" s="52"/>
      <c r="D33" s="53" t="s">
        <v>2</v>
      </c>
      <c r="E33" s="54" t="s">
        <v>3</v>
      </c>
      <c r="F33" s="55"/>
      <c r="G33" s="56"/>
    </row>
    <row r="34" s="57" customFormat="true" ht="15.75" hidden="false" customHeight="true" outlineLevel="0" collapsed="false">
      <c r="B34" s="58" t="n">
        <v>1031</v>
      </c>
      <c r="C34" s="59"/>
      <c r="D34" s="60" t="s">
        <v>24</v>
      </c>
      <c r="E34" s="61"/>
      <c r="F34" s="33"/>
      <c r="G34" s="34"/>
    </row>
    <row r="35" customFormat="false" ht="15.75" hidden="false" customHeight="true" outlineLevel="0" collapsed="false">
      <c r="B35" s="62"/>
      <c r="C35" s="63" t="n">
        <v>5021</v>
      </c>
      <c r="D35" s="64" t="s">
        <v>25</v>
      </c>
      <c r="E35" s="27" t="n">
        <v>30000</v>
      </c>
    </row>
    <row r="36" customFormat="false" ht="15.75" hidden="false" customHeight="true" outlineLevel="0" collapsed="false">
      <c r="B36" s="62"/>
      <c r="C36" s="63" t="n">
        <v>5139</v>
      </c>
      <c r="D36" s="64" t="s">
        <v>26</v>
      </c>
      <c r="E36" s="27" t="n">
        <v>49000</v>
      </c>
    </row>
    <row r="37" customFormat="false" ht="15.75" hidden="false" customHeight="true" outlineLevel="0" collapsed="false">
      <c r="B37" s="62"/>
      <c r="C37" s="63" t="n">
        <v>5169</v>
      </c>
      <c r="D37" s="65" t="s">
        <v>27</v>
      </c>
      <c r="E37" s="27" t="n">
        <v>20000</v>
      </c>
    </row>
    <row r="38" customFormat="false" ht="15.75" hidden="false" customHeight="true" outlineLevel="0" collapsed="false">
      <c r="B38" s="66" t="s">
        <v>28</v>
      </c>
      <c r="C38" s="67"/>
      <c r="D38" s="68"/>
      <c r="E38" s="69" t="n">
        <f aca="false">SUM(E35:E37)</f>
        <v>99000</v>
      </c>
      <c r="F38" s="70"/>
      <c r="G38" s="71"/>
    </row>
    <row r="39" s="57" customFormat="true" ht="15.75" hidden="false" customHeight="true" outlineLevel="0" collapsed="false">
      <c r="B39" s="72" t="n">
        <v>2140</v>
      </c>
      <c r="C39" s="73"/>
      <c r="D39" s="74" t="s">
        <v>29</v>
      </c>
      <c r="E39" s="75"/>
      <c r="F39" s="33"/>
      <c r="G39" s="34"/>
    </row>
    <row r="40" customFormat="false" ht="15.75" hidden="false" customHeight="true" outlineLevel="0" collapsed="false">
      <c r="B40" s="62"/>
      <c r="C40" s="63" t="n">
        <v>5212</v>
      </c>
      <c r="D40" s="64" t="s">
        <v>30</v>
      </c>
      <c r="E40" s="27" t="n">
        <v>14000</v>
      </c>
    </row>
    <row r="41" customFormat="false" ht="15.75" hidden="false" customHeight="true" outlineLevel="0" collapsed="false">
      <c r="B41" s="66" t="s">
        <v>28</v>
      </c>
      <c r="C41" s="67"/>
      <c r="D41" s="68"/>
      <c r="E41" s="69" t="n">
        <f aca="false">SUM(E40:E40)</f>
        <v>14000</v>
      </c>
      <c r="F41" s="70"/>
      <c r="G41" s="71"/>
    </row>
    <row r="42" customFormat="false" ht="15.75" hidden="false" customHeight="true" outlineLevel="0" collapsed="false">
      <c r="B42" s="72" t="n">
        <v>2212</v>
      </c>
      <c r="C42" s="73"/>
      <c r="D42" s="74" t="s">
        <v>31</v>
      </c>
      <c r="E42" s="75"/>
      <c r="F42" s="33"/>
      <c r="G42" s="34"/>
    </row>
    <row r="43" customFormat="false" ht="15.75" hidden="false" customHeight="true" outlineLevel="0" collapsed="false">
      <c r="B43" s="62"/>
      <c r="C43" s="63" t="n">
        <v>6121</v>
      </c>
      <c r="D43" s="64" t="s">
        <v>32</v>
      </c>
      <c r="E43" s="27" t="n">
        <v>480000</v>
      </c>
      <c r="G43" s="4" t="s">
        <v>33</v>
      </c>
    </row>
    <row r="44" customFormat="false" ht="15.75" hidden="false" customHeight="true" outlineLevel="0" collapsed="false">
      <c r="B44" s="66" t="s">
        <v>28</v>
      </c>
      <c r="C44" s="67"/>
      <c r="D44" s="68"/>
      <c r="E44" s="69" t="n">
        <f aca="false">SUM(E43:E43)</f>
        <v>480000</v>
      </c>
      <c r="F44" s="70"/>
      <c r="G44" s="71"/>
    </row>
    <row r="45" customFormat="false" ht="15.75" hidden="false" customHeight="true" outlineLevel="0" collapsed="false">
      <c r="B45" s="72" t="n">
        <v>2310</v>
      </c>
      <c r="C45" s="73"/>
      <c r="D45" s="74" t="s">
        <v>34</v>
      </c>
      <c r="E45" s="75"/>
      <c r="F45" s="33"/>
      <c r="G45" s="34"/>
    </row>
    <row r="46" customFormat="false" ht="15.75" hidden="false" customHeight="true" outlineLevel="0" collapsed="false">
      <c r="B46" s="62"/>
      <c r="C46" s="63" t="n">
        <v>5141</v>
      </c>
      <c r="D46" s="64" t="s">
        <v>35</v>
      </c>
      <c r="E46" s="27" t="n">
        <v>40000</v>
      </c>
      <c r="F46" s="33"/>
      <c r="G46" s="34"/>
    </row>
    <row r="47" customFormat="false" ht="15.75" hidden="false" customHeight="true" outlineLevel="0" collapsed="false">
      <c r="B47" s="72"/>
      <c r="C47" s="63" t="n">
        <v>6371</v>
      </c>
      <c r="D47" s="64" t="s">
        <v>36</v>
      </c>
      <c r="E47" s="27" t="n">
        <v>470000</v>
      </c>
      <c r="G47" s="4" t="s">
        <v>37</v>
      </c>
    </row>
    <row r="48" customFormat="false" ht="15.75" hidden="false" customHeight="true" outlineLevel="0" collapsed="false">
      <c r="B48" s="66" t="s">
        <v>28</v>
      </c>
      <c r="C48" s="67"/>
      <c r="D48" s="68"/>
      <c r="E48" s="69" t="n">
        <f aca="false">SUM(E46:E47)</f>
        <v>510000</v>
      </c>
      <c r="F48" s="70"/>
      <c r="G48" s="71"/>
    </row>
    <row r="49" customFormat="false" ht="15.75" hidden="false" customHeight="true" outlineLevel="0" collapsed="false">
      <c r="B49" s="76" t="n">
        <v>2321</v>
      </c>
      <c r="C49" s="63"/>
      <c r="D49" s="77" t="s">
        <v>38</v>
      </c>
      <c r="E49" s="27"/>
    </row>
    <row r="50" customFormat="false" ht="15.75" hidden="false" customHeight="true" outlineLevel="0" collapsed="false">
      <c r="B50" s="78"/>
      <c r="C50" s="63" t="n">
        <v>6121</v>
      </c>
      <c r="D50" s="64" t="s">
        <v>39</v>
      </c>
      <c r="E50" s="27" t="n">
        <v>70000</v>
      </c>
      <c r="G50" s="4" t="s">
        <v>40</v>
      </c>
    </row>
    <row r="51" customFormat="false" ht="15.75" hidden="false" customHeight="true" outlineLevel="0" collapsed="false">
      <c r="B51" s="66" t="s">
        <v>28</v>
      </c>
      <c r="C51" s="67"/>
      <c r="D51" s="68"/>
      <c r="E51" s="69" t="n">
        <f aca="false">SUM(E50:E50)</f>
        <v>70000</v>
      </c>
      <c r="F51" s="70"/>
      <c r="G51" s="71"/>
    </row>
    <row r="52" s="57" customFormat="true" ht="15.75" hidden="false" customHeight="true" outlineLevel="0" collapsed="false">
      <c r="B52" s="72" t="n">
        <v>2334</v>
      </c>
      <c r="C52" s="73"/>
      <c r="D52" s="74" t="s">
        <v>41</v>
      </c>
      <c r="E52" s="75"/>
      <c r="F52" s="33"/>
      <c r="G52" s="34"/>
    </row>
    <row r="53" s="57" customFormat="true" ht="15.75" hidden="false" customHeight="true" outlineLevel="0" collapsed="false">
      <c r="B53" s="62"/>
      <c r="C53" s="63" t="n">
        <v>5021</v>
      </c>
      <c r="D53" s="64" t="s">
        <v>25</v>
      </c>
      <c r="E53" s="27" t="n">
        <v>5000</v>
      </c>
      <c r="F53" s="3"/>
      <c r="G53" s="4"/>
    </row>
    <row r="54" s="57" customFormat="true" ht="15.75" hidden="false" customHeight="true" outlineLevel="0" collapsed="false">
      <c r="B54" s="62"/>
      <c r="C54" s="63" t="n">
        <v>5156</v>
      </c>
      <c r="D54" s="64" t="s">
        <v>42</v>
      </c>
      <c r="E54" s="27" t="n">
        <v>4000</v>
      </c>
      <c r="F54" s="3"/>
      <c r="G54" s="4"/>
    </row>
    <row r="55" customFormat="false" ht="15.75" hidden="false" customHeight="true" outlineLevel="0" collapsed="false">
      <c r="B55" s="62"/>
      <c r="C55" s="63" t="n">
        <v>5169</v>
      </c>
      <c r="D55" s="64" t="s">
        <v>27</v>
      </c>
      <c r="E55" s="27" t="n">
        <v>15000</v>
      </c>
    </row>
    <row r="56" customFormat="false" ht="15.75" hidden="false" customHeight="true" outlineLevel="0" collapsed="false">
      <c r="B56" s="66" t="s">
        <v>28</v>
      </c>
      <c r="C56" s="67"/>
      <c r="D56" s="68"/>
      <c r="E56" s="69" t="n">
        <f aca="false">SUM(E53:E55)</f>
        <v>24000</v>
      </c>
      <c r="F56" s="70"/>
      <c r="G56" s="71"/>
    </row>
    <row r="57" s="57" customFormat="true" ht="15.75" hidden="false" customHeight="true" outlineLevel="0" collapsed="false">
      <c r="B57" s="72" t="n">
        <v>3111</v>
      </c>
      <c r="C57" s="73"/>
      <c r="D57" s="74" t="s">
        <v>43</v>
      </c>
      <c r="E57" s="75"/>
      <c r="F57" s="33"/>
      <c r="G57" s="34"/>
    </row>
    <row r="58" customFormat="false" ht="15.75" hidden="false" customHeight="true" outlineLevel="0" collapsed="false">
      <c r="B58" s="62"/>
      <c r="C58" s="63" t="n">
        <v>5321</v>
      </c>
      <c r="D58" s="64" t="s">
        <v>44</v>
      </c>
      <c r="E58" s="27" t="n">
        <v>25000</v>
      </c>
      <c r="G58" s="71" t="s">
        <v>45</v>
      </c>
    </row>
    <row r="59" customFormat="false" ht="15.75" hidden="false" customHeight="true" outlineLevel="0" collapsed="false">
      <c r="B59" s="66" t="s">
        <v>28</v>
      </c>
      <c r="C59" s="67"/>
      <c r="D59" s="68"/>
      <c r="E59" s="69" t="n">
        <f aca="false">E58</f>
        <v>25000</v>
      </c>
      <c r="F59" s="70"/>
      <c r="G59" s="71"/>
      <c r="I59" s="79"/>
    </row>
    <row r="60" s="57" customFormat="true" ht="15.75" hidden="false" customHeight="true" outlineLevel="0" collapsed="false">
      <c r="B60" s="72" t="n">
        <v>3113</v>
      </c>
      <c r="C60" s="73"/>
      <c r="D60" s="74" t="s">
        <v>46</v>
      </c>
      <c r="E60" s="75"/>
      <c r="F60" s="33"/>
      <c r="G60" s="34"/>
    </row>
    <row r="61" customFormat="false" ht="15.75" hidden="false" customHeight="true" outlineLevel="0" collapsed="false">
      <c r="B61" s="62"/>
      <c r="C61" s="63" t="n">
        <v>5321</v>
      </c>
      <c r="D61" s="64" t="s">
        <v>46</v>
      </c>
      <c r="E61" s="27" t="n">
        <v>105000</v>
      </c>
      <c r="G61" s="71" t="s">
        <v>45</v>
      </c>
    </row>
    <row r="62" customFormat="false" ht="15.75" hidden="false" customHeight="true" outlineLevel="0" collapsed="false">
      <c r="B62" s="66" t="s">
        <v>28</v>
      </c>
      <c r="C62" s="67"/>
      <c r="D62" s="68"/>
      <c r="E62" s="69" t="n">
        <f aca="false">E61</f>
        <v>105000</v>
      </c>
      <c r="F62" s="70"/>
      <c r="G62" s="71"/>
    </row>
    <row r="63" s="57" customFormat="true" ht="15.75" hidden="false" customHeight="true" outlineLevel="0" collapsed="false">
      <c r="B63" s="72" t="n">
        <v>3314</v>
      </c>
      <c r="C63" s="73"/>
      <c r="D63" s="74" t="s">
        <v>47</v>
      </c>
      <c r="E63" s="75"/>
      <c r="F63" s="33"/>
      <c r="G63" s="34"/>
    </row>
    <row r="64" s="57" customFormat="true" ht="15.75" hidden="false" customHeight="true" outlineLevel="0" collapsed="false">
      <c r="B64" s="72"/>
      <c r="C64" s="63" t="n">
        <v>5021</v>
      </c>
      <c r="D64" s="64" t="s">
        <v>25</v>
      </c>
      <c r="E64" s="27" t="n">
        <v>10000</v>
      </c>
      <c r="F64" s="3"/>
      <c r="G64" s="4"/>
    </row>
    <row r="65" s="57" customFormat="true" ht="15.75" hidden="false" customHeight="true" outlineLevel="0" collapsed="false">
      <c r="B65" s="72"/>
      <c r="C65" s="63" t="n">
        <v>5136</v>
      </c>
      <c r="D65" s="64" t="s">
        <v>48</v>
      </c>
      <c r="E65" s="27" t="n">
        <v>3000</v>
      </c>
      <c r="F65" s="3"/>
      <c r="G65" s="34"/>
    </row>
    <row r="66" s="57" customFormat="true" ht="15.75" hidden="false" customHeight="true" outlineLevel="0" collapsed="false">
      <c r="B66" s="72"/>
      <c r="C66" s="63" t="n">
        <v>5139</v>
      </c>
      <c r="D66" s="64" t="s">
        <v>26</v>
      </c>
      <c r="E66" s="27" t="n">
        <v>5000</v>
      </c>
      <c r="F66" s="3"/>
      <c r="G66" s="34"/>
    </row>
    <row r="67" customFormat="false" ht="15.75" hidden="false" customHeight="true" outlineLevel="0" collapsed="false">
      <c r="B67" s="62"/>
      <c r="C67" s="63" t="n">
        <v>5154</v>
      </c>
      <c r="D67" s="64" t="s">
        <v>49</v>
      </c>
      <c r="E67" s="27" t="n">
        <v>5000</v>
      </c>
    </row>
    <row r="68" customFormat="false" ht="15.75" hidden="false" customHeight="true" outlineLevel="0" collapsed="false">
      <c r="B68" s="66" t="s">
        <v>28</v>
      </c>
      <c r="C68" s="67"/>
      <c r="D68" s="68"/>
      <c r="E68" s="69" t="n">
        <f aca="false">SUM(E64:E67)</f>
        <v>23000</v>
      </c>
      <c r="F68" s="70"/>
      <c r="G68" s="71"/>
    </row>
    <row r="69" s="57" customFormat="true" ht="15.75" hidden="false" customHeight="true" outlineLevel="0" collapsed="false">
      <c r="B69" s="72" t="n">
        <v>3319</v>
      </c>
      <c r="C69" s="73"/>
      <c r="D69" s="74" t="s">
        <v>50</v>
      </c>
      <c r="E69" s="75"/>
      <c r="F69" s="33"/>
      <c r="G69" s="34"/>
    </row>
    <row r="70" customFormat="false" ht="15.75" hidden="false" customHeight="true" outlineLevel="0" collapsed="false">
      <c r="B70" s="62"/>
      <c r="C70" s="63" t="n">
        <v>5021</v>
      </c>
      <c r="D70" s="64" t="s">
        <v>25</v>
      </c>
      <c r="E70" s="27" t="n">
        <v>2000</v>
      </c>
    </row>
    <row r="71" customFormat="false" ht="15.75" hidden="false" customHeight="true" outlineLevel="0" collapsed="false">
      <c r="B71" s="62"/>
      <c r="C71" s="63" t="n">
        <v>5139</v>
      </c>
      <c r="D71" s="64" t="s">
        <v>26</v>
      </c>
      <c r="E71" s="27" t="n">
        <v>1000</v>
      </c>
    </row>
    <row r="72" customFormat="false" ht="15.75" hidden="false" customHeight="true" outlineLevel="0" collapsed="false">
      <c r="B72" s="62"/>
      <c r="C72" s="63" t="n">
        <v>5169</v>
      </c>
      <c r="D72" s="64" t="s">
        <v>27</v>
      </c>
      <c r="E72" s="27" t="n">
        <v>15000</v>
      </c>
    </row>
    <row r="73" customFormat="false" ht="15.75" hidden="false" customHeight="true" outlineLevel="0" collapsed="false">
      <c r="B73" s="66" t="s">
        <v>28</v>
      </c>
      <c r="C73" s="67"/>
      <c r="D73" s="68"/>
      <c r="E73" s="69" t="n">
        <f aca="false">SUM(E70:E72)</f>
        <v>18000</v>
      </c>
      <c r="F73" s="70"/>
      <c r="G73" s="71"/>
    </row>
    <row r="74" s="57" customFormat="true" ht="15.75" hidden="false" customHeight="true" outlineLevel="0" collapsed="false">
      <c r="B74" s="72" t="n">
        <v>3399</v>
      </c>
      <c r="C74" s="73"/>
      <c r="D74" s="74" t="s">
        <v>51</v>
      </c>
      <c r="E74" s="75"/>
      <c r="F74" s="33"/>
      <c r="G74" s="34"/>
    </row>
    <row r="75" customFormat="false" ht="15.75" hidden="false" customHeight="true" outlineLevel="0" collapsed="false">
      <c r="B75" s="62"/>
      <c r="C75" s="63" t="n">
        <v>5175</v>
      </c>
      <c r="D75" s="64" t="s">
        <v>52</v>
      </c>
      <c r="E75" s="27" t="n">
        <v>3000</v>
      </c>
    </row>
    <row r="76" customFormat="false" ht="15.75" hidden="false" customHeight="true" outlineLevel="0" collapsed="false">
      <c r="B76" s="62"/>
      <c r="C76" s="63" t="n">
        <v>5194</v>
      </c>
      <c r="D76" s="64" t="s">
        <v>53</v>
      </c>
      <c r="E76" s="27" t="n">
        <v>7000</v>
      </c>
      <c r="I76" s="28"/>
    </row>
    <row r="77" customFormat="false" ht="15.75" hidden="false" customHeight="true" outlineLevel="0" collapsed="false">
      <c r="B77" s="66" t="s">
        <v>28</v>
      </c>
      <c r="C77" s="67"/>
      <c r="D77" s="68"/>
      <c r="E77" s="69" t="n">
        <f aca="false">SUM(E75:E76)</f>
        <v>10000</v>
      </c>
      <c r="F77" s="70"/>
      <c r="G77" s="71"/>
      <c r="I77" s="28"/>
    </row>
    <row r="78" customFormat="false" ht="15.75" hidden="false" customHeight="true" outlineLevel="0" collapsed="false">
      <c r="B78" s="72" t="n">
        <v>3611</v>
      </c>
      <c r="C78" s="73"/>
      <c r="D78" s="74" t="s">
        <v>54</v>
      </c>
      <c r="E78" s="75"/>
      <c r="F78" s="33"/>
      <c r="G78" s="34"/>
      <c r="I78" s="28"/>
    </row>
    <row r="79" customFormat="false" ht="15.75" hidden="false" customHeight="true" outlineLevel="0" collapsed="false">
      <c r="B79" s="62"/>
      <c r="C79" s="63" t="n">
        <v>5660</v>
      </c>
      <c r="D79" s="64" t="s">
        <v>55</v>
      </c>
      <c r="E79" s="27" t="n">
        <v>157000</v>
      </c>
      <c r="I79" s="28"/>
    </row>
    <row r="80" customFormat="false" ht="15.75" hidden="false" customHeight="true" outlineLevel="0" collapsed="false">
      <c r="B80" s="66" t="s">
        <v>28</v>
      </c>
      <c r="C80" s="67"/>
      <c r="D80" s="68"/>
      <c r="E80" s="69" t="n">
        <f aca="false">E79</f>
        <v>157000</v>
      </c>
      <c r="F80" s="70"/>
      <c r="G80" s="71"/>
      <c r="I80" s="28"/>
    </row>
    <row r="81" s="57" customFormat="true" ht="15.75" hidden="false" customHeight="true" outlineLevel="0" collapsed="false">
      <c r="B81" s="72" t="n">
        <v>3631</v>
      </c>
      <c r="C81" s="73"/>
      <c r="D81" s="74" t="s">
        <v>56</v>
      </c>
      <c r="E81" s="75"/>
      <c r="F81" s="33"/>
      <c r="G81" s="34"/>
      <c r="I81" s="80"/>
    </row>
    <row r="82" customFormat="false" ht="15.75" hidden="false" customHeight="true" outlineLevel="0" collapsed="false">
      <c r="B82" s="62"/>
      <c r="C82" s="63" t="n">
        <v>5021</v>
      </c>
      <c r="D82" s="64" t="s">
        <v>25</v>
      </c>
      <c r="E82" s="27" t="n">
        <v>8000</v>
      </c>
    </row>
    <row r="83" customFormat="false" ht="15.75" hidden="false" customHeight="true" outlineLevel="0" collapsed="false">
      <c r="B83" s="62"/>
      <c r="C83" s="63" t="n">
        <v>5139</v>
      </c>
      <c r="D83" s="64" t="s">
        <v>26</v>
      </c>
      <c r="E83" s="27" t="n">
        <v>10000</v>
      </c>
    </row>
    <row r="84" customFormat="false" ht="15.75" hidden="false" customHeight="true" outlineLevel="0" collapsed="false">
      <c r="B84" s="62"/>
      <c r="C84" s="63" t="n">
        <v>5154</v>
      </c>
      <c r="D84" s="64" t="s">
        <v>49</v>
      </c>
      <c r="E84" s="27" t="n">
        <v>50000</v>
      </c>
    </row>
    <row r="85" customFormat="false" ht="15.75" hidden="false" customHeight="true" outlineLevel="0" collapsed="false">
      <c r="B85" s="62"/>
      <c r="C85" s="63" t="n">
        <v>5171</v>
      </c>
      <c r="D85" s="64" t="s">
        <v>57</v>
      </c>
      <c r="E85" s="27" t="n">
        <v>7000</v>
      </c>
    </row>
    <row r="86" customFormat="false" ht="15.75" hidden="false" customHeight="true" outlineLevel="0" collapsed="false">
      <c r="B86" s="66" t="s">
        <v>28</v>
      </c>
      <c r="C86" s="67"/>
      <c r="D86" s="68"/>
      <c r="E86" s="69" t="n">
        <f aca="false">SUM(E82:E85)</f>
        <v>75000</v>
      </c>
      <c r="F86" s="70"/>
      <c r="G86" s="71"/>
    </row>
    <row r="87" customFormat="false" ht="15.75" hidden="false" customHeight="true" outlineLevel="0" collapsed="false">
      <c r="B87" s="72" t="n">
        <v>3633</v>
      </c>
      <c r="C87" s="73"/>
      <c r="D87" s="74" t="s">
        <v>58</v>
      </c>
      <c r="E87" s="75"/>
      <c r="F87" s="70"/>
      <c r="G87" s="71"/>
    </row>
    <row r="88" customFormat="false" ht="15.75" hidden="false" customHeight="true" outlineLevel="0" collapsed="false">
      <c r="B88" s="62"/>
      <c r="C88" s="63" t="n">
        <v>6121</v>
      </c>
      <c r="D88" s="64" t="s">
        <v>32</v>
      </c>
      <c r="E88" s="27" t="n">
        <v>50000</v>
      </c>
      <c r="F88" s="70"/>
      <c r="G88" s="71"/>
    </row>
    <row r="89" customFormat="false" ht="15.75" hidden="false" customHeight="true" outlineLevel="0" collapsed="false">
      <c r="B89" s="66" t="s">
        <v>28</v>
      </c>
      <c r="C89" s="67"/>
      <c r="D89" s="68"/>
      <c r="E89" s="69" t="n">
        <f aca="false">E88</f>
        <v>50000</v>
      </c>
      <c r="F89" s="70"/>
      <c r="G89" s="71"/>
    </row>
    <row r="90" s="57" customFormat="true" ht="15.75" hidden="false" customHeight="true" outlineLevel="0" collapsed="false">
      <c r="B90" s="72" t="n">
        <v>3639</v>
      </c>
      <c r="C90" s="73"/>
      <c r="D90" s="81" t="s">
        <v>59</v>
      </c>
      <c r="E90" s="75"/>
      <c r="F90" s="33"/>
      <c r="G90" s="34"/>
    </row>
    <row r="91" s="57" customFormat="true" ht="15.75" hidden="false" customHeight="true" outlineLevel="0" collapsed="false">
      <c r="B91" s="72"/>
      <c r="C91" s="63" t="n">
        <v>5021</v>
      </c>
      <c r="D91" s="64" t="s">
        <v>25</v>
      </c>
      <c r="E91" s="27" t="n">
        <v>60000</v>
      </c>
      <c r="F91" s="3"/>
      <c r="G91" s="4"/>
    </row>
    <row r="92" s="57" customFormat="true" ht="15.75" hidden="false" customHeight="true" outlineLevel="0" collapsed="false">
      <c r="B92" s="72"/>
      <c r="C92" s="63" t="n">
        <v>5031</v>
      </c>
      <c r="D92" s="64" t="s">
        <v>60</v>
      </c>
      <c r="E92" s="27" t="n">
        <v>16000</v>
      </c>
      <c r="F92" s="3"/>
      <c r="G92" s="4"/>
    </row>
    <row r="93" s="57" customFormat="true" ht="15.75" hidden="false" customHeight="true" outlineLevel="0" collapsed="false">
      <c r="B93" s="72"/>
      <c r="C93" s="63" t="n">
        <v>5032</v>
      </c>
      <c r="D93" s="64" t="s">
        <v>61</v>
      </c>
      <c r="E93" s="27" t="n">
        <v>6000</v>
      </c>
      <c r="F93" s="3"/>
      <c r="G93" s="4"/>
    </row>
    <row r="94" s="57" customFormat="true" ht="15.75" hidden="false" customHeight="true" outlineLevel="0" collapsed="false">
      <c r="B94" s="72"/>
      <c r="C94" s="63" t="n">
        <v>5137</v>
      </c>
      <c r="D94" s="64" t="s">
        <v>62</v>
      </c>
      <c r="E94" s="27" t="n">
        <v>10000</v>
      </c>
      <c r="F94" s="3"/>
      <c r="G94" s="4"/>
    </row>
    <row r="95" s="57" customFormat="true" ht="15.75" hidden="false" customHeight="true" outlineLevel="0" collapsed="false">
      <c r="B95" s="72"/>
      <c r="C95" s="63" t="n">
        <v>5139</v>
      </c>
      <c r="D95" s="64" t="s">
        <v>26</v>
      </c>
      <c r="E95" s="27" t="n">
        <v>8000</v>
      </c>
      <c r="F95" s="3"/>
      <c r="G95" s="4"/>
    </row>
    <row r="96" s="57" customFormat="true" ht="15.75" hidden="false" customHeight="true" outlineLevel="0" collapsed="false">
      <c r="B96" s="72"/>
      <c r="C96" s="63" t="n">
        <v>5153</v>
      </c>
      <c r="D96" s="65" t="s">
        <v>63</v>
      </c>
      <c r="E96" s="27" t="n">
        <v>15000</v>
      </c>
      <c r="F96" s="3"/>
      <c r="G96" s="4"/>
    </row>
    <row r="97" s="57" customFormat="true" ht="15.75" hidden="false" customHeight="true" outlineLevel="0" collapsed="false">
      <c r="B97" s="72"/>
      <c r="C97" s="63" t="n">
        <v>5154</v>
      </c>
      <c r="D97" s="64" t="s">
        <v>49</v>
      </c>
      <c r="E97" s="27" t="n">
        <v>8000</v>
      </c>
      <c r="F97" s="3"/>
      <c r="G97" s="4"/>
    </row>
    <row r="98" s="57" customFormat="true" ht="15.75" hidden="false" customHeight="true" outlineLevel="0" collapsed="false">
      <c r="B98" s="72"/>
      <c r="C98" s="63" t="n">
        <v>5155</v>
      </c>
      <c r="D98" s="64" t="s">
        <v>64</v>
      </c>
      <c r="E98" s="27" t="n">
        <v>4000</v>
      </c>
      <c r="F98" s="3"/>
      <c r="G98" s="4"/>
    </row>
    <row r="99" s="57" customFormat="true" ht="15.75" hidden="false" customHeight="true" outlineLevel="0" collapsed="false">
      <c r="B99" s="72"/>
      <c r="C99" s="63" t="n">
        <v>5169</v>
      </c>
      <c r="D99" s="64" t="s">
        <v>27</v>
      </c>
      <c r="E99" s="27" t="n">
        <v>25000</v>
      </c>
      <c r="F99" s="3"/>
      <c r="G99" s="4"/>
    </row>
    <row r="100" s="57" customFormat="true" ht="15.75" hidden="false" customHeight="true" outlineLevel="0" collapsed="false">
      <c r="B100" s="72"/>
      <c r="C100" s="63" t="n">
        <v>5171</v>
      </c>
      <c r="D100" s="64" t="s">
        <v>57</v>
      </c>
      <c r="E100" s="27" t="n">
        <v>10000</v>
      </c>
      <c r="F100" s="3"/>
      <c r="G100" s="4"/>
    </row>
    <row r="101" customFormat="false" ht="15.75" hidden="false" customHeight="true" outlineLevel="0" collapsed="false">
      <c r="B101" s="66" t="s">
        <v>28</v>
      </c>
      <c r="C101" s="67"/>
      <c r="D101" s="68"/>
      <c r="E101" s="69" t="n">
        <f aca="false">SUM(E91:E100)</f>
        <v>162000</v>
      </c>
      <c r="F101" s="70"/>
      <c r="G101" s="71"/>
    </row>
    <row r="102" s="57" customFormat="true" ht="15.75" hidden="false" customHeight="true" outlineLevel="0" collapsed="false">
      <c r="B102" s="72" t="n">
        <v>3722</v>
      </c>
      <c r="C102" s="73"/>
      <c r="D102" s="74" t="s">
        <v>65</v>
      </c>
      <c r="E102" s="75"/>
      <c r="F102" s="33"/>
      <c r="G102" s="34"/>
    </row>
    <row r="103" customFormat="false" ht="15.75" hidden="false" customHeight="true" outlineLevel="0" collapsed="false">
      <c r="B103" s="62"/>
      <c r="C103" s="63" t="n">
        <v>5169</v>
      </c>
      <c r="D103" s="64" t="s">
        <v>66</v>
      </c>
      <c r="E103" s="27" t="n">
        <v>25000</v>
      </c>
    </row>
    <row r="104" customFormat="false" ht="15.75" hidden="false" customHeight="true" outlineLevel="0" collapsed="false">
      <c r="B104" s="66" t="s">
        <v>28</v>
      </c>
      <c r="C104" s="67"/>
      <c r="D104" s="68"/>
      <c r="E104" s="69" t="n">
        <f aca="false">E103</f>
        <v>25000</v>
      </c>
      <c r="F104" s="70"/>
      <c r="G104" s="71"/>
    </row>
    <row r="105" customFormat="false" ht="15.75" hidden="false" customHeight="true" outlineLevel="0" collapsed="false">
      <c r="B105" s="72" t="n">
        <v>3745</v>
      </c>
      <c r="C105" s="73"/>
      <c r="D105" s="74" t="s">
        <v>67</v>
      </c>
      <c r="E105" s="75"/>
      <c r="F105" s="33"/>
      <c r="G105" s="34"/>
    </row>
    <row r="106" customFormat="false" ht="15.75" hidden="false" customHeight="true" outlineLevel="0" collapsed="false">
      <c r="B106" s="72"/>
      <c r="C106" s="63" t="n">
        <v>5169</v>
      </c>
      <c r="D106" s="64" t="s">
        <v>68</v>
      </c>
      <c r="E106" s="27" t="n">
        <v>20000</v>
      </c>
    </row>
    <row r="107" customFormat="false" ht="15.75" hidden="false" customHeight="true" outlineLevel="0" collapsed="false">
      <c r="B107" s="66" t="s">
        <v>28</v>
      </c>
      <c r="C107" s="67"/>
      <c r="D107" s="68"/>
      <c r="E107" s="69" t="n">
        <f aca="false">SUM(E106:E106)</f>
        <v>20000</v>
      </c>
      <c r="F107" s="70"/>
      <c r="G107" s="71"/>
    </row>
    <row r="108" s="57" customFormat="true" ht="15.75" hidden="false" customHeight="true" outlineLevel="0" collapsed="false">
      <c r="B108" s="72" t="n">
        <v>5512</v>
      </c>
      <c r="C108" s="73"/>
      <c r="D108" s="74" t="s">
        <v>69</v>
      </c>
      <c r="E108" s="75"/>
      <c r="F108" s="33"/>
      <c r="G108" s="34"/>
    </row>
    <row r="109" s="57" customFormat="true" ht="15.75" hidden="false" customHeight="true" outlineLevel="0" collapsed="false">
      <c r="B109" s="72"/>
      <c r="C109" s="82" t="n">
        <v>5139</v>
      </c>
      <c r="D109" s="83" t="s">
        <v>26</v>
      </c>
      <c r="E109" s="84" t="n">
        <v>5000</v>
      </c>
      <c r="F109" s="85"/>
      <c r="G109" s="34"/>
    </row>
    <row r="110" customFormat="false" ht="15.75" hidden="false" customHeight="true" outlineLevel="0" collapsed="false">
      <c r="B110" s="62"/>
      <c r="C110" s="63" t="n">
        <v>5154</v>
      </c>
      <c r="D110" s="64" t="s">
        <v>49</v>
      </c>
      <c r="E110" s="27" t="n">
        <v>2000</v>
      </c>
    </row>
    <row r="111" customFormat="false" ht="15.75" hidden="false" customHeight="true" outlineLevel="0" collapsed="false">
      <c r="B111" s="62"/>
      <c r="C111" s="63" t="n">
        <v>5156</v>
      </c>
      <c r="D111" s="64" t="s">
        <v>42</v>
      </c>
      <c r="E111" s="27" t="n">
        <v>6000</v>
      </c>
    </row>
    <row r="112" customFormat="false" ht="15.75" hidden="false" customHeight="true" outlineLevel="0" collapsed="false">
      <c r="B112" s="62"/>
      <c r="C112" s="63" t="n">
        <v>5169</v>
      </c>
      <c r="D112" s="64" t="s">
        <v>27</v>
      </c>
      <c r="E112" s="27" t="n">
        <v>2000</v>
      </c>
    </row>
    <row r="113" customFormat="false" ht="15.75" hidden="false" customHeight="true" outlineLevel="0" collapsed="false">
      <c r="B113" s="62"/>
      <c r="C113" s="63" t="n">
        <v>5171</v>
      </c>
      <c r="D113" s="64" t="s">
        <v>57</v>
      </c>
      <c r="E113" s="27" t="n">
        <v>25000</v>
      </c>
    </row>
    <row r="114" customFormat="false" ht="15.75" hidden="false" customHeight="true" outlineLevel="0" collapsed="false">
      <c r="B114" s="66" t="s">
        <v>28</v>
      </c>
      <c r="C114" s="67"/>
      <c r="D114" s="68"/>
      <c r="E114" s="69" t="n">
        <f aca="false">SUM(E109:E113)</f>
        <v>40000</v>
      </c>
      <c r="F114" s="70"/>
      <c r="G114" s="71"/>
    </row>
    <row r="115" s="57" customFormat="true" ht="15.75" hidden="false" customHeight="true" outlineLevel="0" collapsed="false">
      <c r="B115" s="72" t="n">
        <v>6112</v>
      </c>
      <c r="C115" s="73"/>
      <c r="D115" s="74" t="s">
        <v>70</v>
      </c>
      <c r="E115" s="75"/>
      <c r="F115" s="33"/>
      <c r="G115" s="34"/>
    </row>
    <row r="116" s="57" customFormat="true" ht="15.75" hidden="false" customHeight="true" outlineLevel="0" collapsed="false">
      <c r="B116" s="72"/>
      <c r="C116" s="63" t="n">
        <v>5023</v>
      </c>
      <c r="D116" s="64" t="s">
        <v>71</v>
      </c>
      <c r="E116" s="27" t="n">
        <v>145000</v>
      </c>
      <c r="F116" s="3"/>
      <c r="G116" s="34"/>
    </row>
    <row r="117" customFormat="false" ht="15.75" hidden="false" customHeight="true" outlineLevel="0" collapsed="false">
      <c r="B117" s="66" t="s">
        <v>28</v>
      </c>
      <c r="C117" s="67"/>
      <c r="D117" s="68"/>
      <c r="E117" s="69" t="n">
        <f aca="false">SUM(E116:E116)</f>
        <v>145000</v>
      </c>
      <c r="F117" s="70"/>
      <c r="G117" s="71"/>
    </row>
    <row r="118" s="57" customFormat="true" ht="15.75" hidden="false" customHeight="true" outlineLevel="0" collapsed="false">
      <c r="B118" s="72" t="n">
        <v>6171</v>
      </c>
      <c r="C118" s="73"/>
      <c r="D118" s="74" t="s">
        <v>72</v>
      </c>
      <c r="E118" s="75"/>
      <c r="F118" s="33"/>
      <c r="G118" s="34"/>
    </row>
    <row r="119" customFormat="false" ht="15.75" hidden="false" customHeight="true" outlineLevel="0" collapsed="false">
      <c r="B119" s="62"/>
      <c r="C119" s="63" t="n">
        <v>5021</v>
      </c>
      <c r="D119" s="64" t="s">
        <v>25</v>
      </c>
      <c r="E119" s="27" t="n">
        <v>10000</v>
      </c>
    </row>
    <row r="120" customFormat="false" ht="15.75" hidden="false" customHeight="true" outlineLevel="0" collapsed="false">
      <c r="B120" s="62"/>
      <c r="C120" s="63" t="n">
        <v>5136</v>
      </c>
      <c r="D120" s="64" t="s">
        <v>73</v>
      </c>
      <c r="E120" s="27" t="n">
        <v>10000</v>
      </c>
    </row>
    <row r="121" customFormat="false" ht="15.75" hidden="false" customHeight="true" outlineLevel="0" collapsed="false">
      <c r="B121" s="62"/>
      <c r="C121" s="63" t="n">
        <v>5137</v>
      </c>
      <c r="D121" s="64" t="s">
        <v>62</v>
      </c>
      <c r="E121" s="27" t="n">
        <v>65000</v>
      </c>
      <c r="G121" s="86"/>
    </row>
    <row r="122" customFormat="false" ht="15.75" hidden="false" customHeight="true" outlineLevel="0" collapsed="false">
      <c r="B122" s="62"/>
      <c r="C122" s="63" t="n">
        <v>5139</v>
      </c>
      <c r="D122" s="64" t="s">
        <v>26</v>
      </c>
      <c r="E122" s="27" t="n">
        <v>20000</v>
      </c>
    </row>
    <row r="123" customFormat="false" ht="15.75" hidden="false" customHeight="true" outlineLevel="0" collapsed="false">
      <c r="B123" s="62"/>
      <c r="C123" s="63" t="n">
        <v>5154</v>
      </c>
      <c r="D123" s="64" t="s">
        <v>49</v>
      </c>
      <c r="E123" s="27" t="n">
        <v>10000</v>
      </c>
    </row>
    <row r="124" customFormat="false" ht="15.75" hidden="false" customHeight="true" outlineLevel="0" collapsed="false">
      <c r="B124" s="62"/>
      <c r="C124" s="63" t="n">
        <v>5161</v>
      </c>
      <c r="D124" s="64" t="s">
        <v>74</v>
      </c>
      <c r="E124" s="27" t="n">
        <v>2000</v>
      </c>
      <c r="I124" s="79"/>
    </row>
    <row r="125" customFormat="false" ht="15.75" hidden="false" customHeight="true" outlineLevel="0" collapsed="false">
      <c r="B125" s="62"/>
      <c r="C125" s="63" t="n">
        <v>5162</v>
      </c>
      <c r="D125" s="64" t="s">
        <v>75</v>
      </c>
      <c r="E125" s="27" t="n">
        <v>30000</v>
      </c>
    </row>
    <row r="126" customFormat="false" ht="15.75" hidden="false" customHeight="true" outlineLevel="0" collapsed="false">
      <c r="B126" s="62"/>
      <c r="C126" s="63" t="n">
        <v>5163</v>
      </c>
      <c r="D126" s="64" t="s">
        <v>76</v>
      </c>
      <c r="E126" s="27" t="n">
        <v>25000</v>
      </c>
    </row>
    <row r="127" customFormat="false" ht="15.75" hidden="false" customHeight="true" outlineLevel="0" collapsed="false">
      <c r="B127" s="62"/>
      <c r="C127" s="63" t="n">
        <v>5167</v>
      </c>
      <c r="D127" s="64" t="s">
        <v>77</v>
      </c>
      <c r="E127" s="27" t="n">
        <v>2000</v>
      </c>
    </row>
    <row r="128" customFormat="false" ht="15.75" hidden="false" customHeight="true" outlineLevel="0" collapsed="false">
      <c r="B128" s="62"/>
      <c r="C128" s="63" t="n">
        <v>5169</v>
      </c>
      <c r="D128" s="64" t="s">
        <v>27</v>
      </c>
      <c r="E128" s="27" t="n">
        <v>100000</v>
      </c>
    </row>
    <row r="129" customFormat="false" ht="15.75" hidden="false" customHeight="true" outlineLevel="0" collapsed="false">
      <c r="B129" s="62"/>
      <c r="C129" s="63" t="n">
        <v>5171</v>
      </c>
      <c r="D129" s="64" t="s">
        <v>57</v>
      </c>
      <c r="E129" s="27" t="n">
        <v>20000</v>
      </c>
    </row>
    <row r="130" customFormat="false" ht="15.75" hidden="false" customHeight="true" outlineLevel="0" collapsed="false">
      <c r="B130" s="62"/>
      <c r="C130" s="63" t="n">
        <v>5173</v>
      </c>
      <c r="D130" s="64" t="s">
        <v>78</v>
      </c>
      <c r="E130" s="27" t="n">
        <v>2000</v>
      </c>
    </row>
    <row r="131" customFormat="false" ht="15.75" hidden="false" customHeight="true" outlineLevel="0" collapsed="false">
      <c r="B131" s="62"/>
      <c r="C131" s="63" t="n">
        <v>5229</v>
      </c>
      <c r="D131" s="64" t="s">
        <v>79</v>
      </c>
      <c r="E131" s="27" t="n">
        <v>48000</v>
      </c>
      <c r="I131" s="28"/>
    </row>
    <row r="132" customFormat="false" ht="15.75" hidden="false" customHeight="true" outlineLevel="0" collapsed="false">
      <c r="B132" s="62"/>
      <c r="C132" s="63" t="n">
        <v>5329</v>
      </c>
      <c r="D132" s="64" t="s">
        <v>80</v>
      </c>
      <c r="E132" s="27" t="n">
        <v>18800</v>
      </c>
      <c r="I132" s="28"/>
    </row>
    <row r="133" customFormat="false" ht="15.75" hidden="false" customHeight="true" outlineLevel="0" collapsed="false">
      <c r="B133" s="62"/>
      <c r="C133" s="63" t="n">
        <v>6329</v>
      </c>
      <c r="D133" s="64" t="s">
        <v>81</v>
      </c>
      <c r="E133" s="27"/>
      <c r="I133" s="28"/>
    </row>
    <row r="134" customFormat="false" ht="15.75" hidden="false" customHeight="true" outlineLevel="0" collapsed="false">
      <c r="B134" s="66" t="s">
        <v>28</v>
      </c>
      <c r="C134" s="67"/>
      <c r="D134" s="68"/>
      <c r="E134" s="69" t="n">
        <f aca="false">SUM(E119:E133)</f>
        <v>362800</v>
      </c>
      <c r="F134" s="70"/>
      <c r="G134" s="71"/>
    </row>
    <row r="135" s="57" customFormat="true" ht="15.75" hidden="false" customHeight="true" outlineLevel="0" collapsed="false">
      <c r="B135" s="72" t="n">
        <v>6409</v>
      </c>
      <c r="C135" s="73"/>
      <c r="D135" s="74" t="s">
        <v>82</v>
      </c>
      <c r="E135" s="75"/>
      <c r="F135" s="33"/>
      <c r="G135" s="34"/>
    </row>
    <row r="136" customFormat="false" ht="15.75" hidden="false" customHeight="true" outlineLevel="0" collapsed="false">
      <c r="B136" s="62"/>
      <c r="C136" s="63" t="n">
        <v>5492</v>
      </c>
      <c r="D136" s="64" t="s">
        <v>83</v>
      </c>
      <c r="E136" s="27" t="n">
        <v>5000</v>
      </c>
    </row>
    <row r="137" customFormat="false" ht="15.75" hidden="false" customHeight="true" outlineLevel="0" collapsed="false">
      <c r="B137" s="62"/>
      <c r="C137" s="63" t="n">
        <v>5901</v>
      </c>
      <c r="D137" s="64" t="s">
        <v>84</v>
      </c>
      <c r="E137" s="27" t="n">
        <v>800980</v>
      </c>
    </row>
    <row r="138" customFormat="false" ht="15.75" hidden="false" customHeight="true" outlineLevel="0" collapsed="false">
      <c r="B138" s="66" t="s">
        <v>28</v>
      </c>
      <c r="C138" s="67"/>
      <c r="D138" s="68"/>
      <c r="E138" s="69" t="n">
        <f aca="false">SUM(E136:E137)</f>
        <v>805980</v>
      </c>
      <c r="F138" s="70"/>
      <c r="G138" s="71"/>
    </row>
    <row r="139" customFormat="false" ht="17.45" hidden="false" customHeight="true" outlineLevel="0" collapsed="false">
      <c r="B139" s="72"/>
      <c r="C139" s="73"/>
      <c r="D139" s="74"/>
      <c r="E139" s="75"/>
      <c r="F139" s="33"/>
      <c r="G139" s="34"/>
    </row>
    <row r="140" s="57" customFormat="true" ht="16.5" hidden="false" customHeight="true" outlineLevel="0" collapsed="false">
      <c r="B140" s="72" t="s">
        <v>85</v>
      </c>
      <c r="C140" s="73"/>
      <c r="D140" s="74"/>
      <c r="E140" s="87" t="n">
        <f aca="false">E38+E41+E44+E48+E51+E56+E59+E62+E68+E73+E77+E80+E86+E89+E101+E104+E107+E114+E117+E134+E138-E141</f>
        <v>2150780</v>
      </c>
      <c r="F140" s="33"/>
      <c r="G140" s="34"/>
      <c r="I140" s="80"/>
    </row>
    <row r="141" s="57" customFormat="true" ht="16.5" hidden="false" customHeight="true" outlineLevel="0" collapsed="false">
      <c r="B141" s="72" t="s">
        <v>86</v>
      </c>
      <c r="C141" s="73"/>
      <c r="D141" s="74"/>
      <c r="E141" s="87" t="n">
        <f aca="false">E43+E47+E50+E88+E133</f>
        <v>1070000</v>
      </c>
      <c r="F141" s="33"/>
      <c r="G141" s="34"/>
    </row>
    <row r="142" s="57" customFormat="true" ht="16.5" hidden="false" customHeight="true" outlineLevel="0" collapsed="false">
      <c r="B142" s="88"/>
      <c r="C142" s="89"/>
      <c r="D142" s="90" t="s">
        <v>87</v>
      </c>
      <c r="E142" s="91" t="n">
        <f aca="false">E140+E141</f>
        <v>3220780</v>
      </c>
      <c r="F142" s="40"/>
      <c r="G142" s="41"/>
      <c r="I142" s="80"/>
      <c r="J142" s="80"/>
    </row>
    <row r="143" customFormat="false" ht="17.45" hidden="false" customHeight="true" outlineLevel="0" collapsed="false">
      <c r="B143" s="92"/>
      <c r="C143" s="93"/>
      <c r="D143" s="94"/>
      <c r="E143" s="95"/>
    </row>
    <row r="144" customFormat="false" ht="17.45" hidden="false" customHeight="true" outlineLevel="0" collapsed="false">
      <c r="B144" s="63"/>
      <c r="C144" s="63"/>
      <c r="D144" s="63"/>
      <c r="E144" s="96"/>
      <c r="I144" s="97"/>
    </row>
    <row r="145" customFormat="false" ht="17.45" hidden="false" customHeight="true" outlineLevel="0" collapsed="false">
      <c r="B145" s="98"/>
      <c r="C145" s="99"/>
      <c r="D145" s="100" t="s">
        <v>88</v>
      </c>
      <c r="E145" s="101"/>
      <c r="I145" s="97"/>
    </row>
    <row r="146" customFormat="false" ht="17.45" hidden="false" customHeight="true" outlineLevel="0" collapsed="false">
      <c r="B146" s="102"/>
      <c r="C146" s="73" t="n">
        <v>8115</v>
      </c>
      <c r="D146" s="74" t="s">
        <v>89</v>
      </c>
      <c r="E146" s="75" t="n">
        <v>1058740</v>
      </c>
      <c r="I146" s="97"/>
    </row>
    <row r="147" customFormat="false" ht="17.45" hidden="false" customHeight="true" outlineLevel="0" collapsed="false">
      <c r="B147" s="103"/>
      <c r="C147" s="63" t="n">
        <v>8124</v>
      </c>
      <c r="D147" s="64" t="s">
        <v>90</v>
      </c>
      <c r="E147" s="27" t="n">
        <v>-200000</v>
      </c>
      <c r="I147" s="97"/>
    </row>
    <row r="148" customFormat="false" ht="17.45" hidden="false" customHeight="true" outlineLevel="0" collapsed="false">
      <c r="B148" s="104" t="s">
        <v>28</v>
      </c>
      <c r="C148" s="105"/>
      <c r="D148" s="106"/>
      <c r="E148" s="107" t="n">
        <f aca="false">SUM(E146:E147)</f>
        <v>858740</v>
      </c>
    </row>
    <row r="149" customFormat="false" ht="17.45" hidden="false" customHeight="true" outlineLevel="0" collapsed="false">
      <c r="B149" s="63"/>
      <c r="C149" s="63"/>
      <c r="D149" s="63"/>
      <c r="E149" s="96"/>
    </row>
    <row r="150" s="108" customFormat="true" ht="17.45" hidden="false" customHeight="true" outlineLevel="0" collapsed="false">
      <c r="B150" s="109"/>
      <c r="C150" s="110"/>
      <c r="D150" s="111" t="s">
        <v>91</v>
      </c>
      <c r="E150" s="112" t="n">
        <f aca="false">E27</f>
        <v>2362040</v>
      </c>
      <c r="F150" s="70"/>
      <c r="G150" s="113"/>
      <c r="I150" s="114"/>
      <c r="J150" s="70"/>
    </row>
    <row r="151" s="108" customFormat="true" ht="17.45" hidden="false" customHeight="true" outlineLevel="0" collapsed="false">
      <c r="B151" s="115"/>
      <c r="C151" s="116"/>
      <c r="D151" s="117" t="s">
        <v>92</v>
      </c>
      <c r="E151" s="118" t="n">
        <f aca="false">-E142</f>
        <v>-3220780</v>
      </c>
      <c r="F151" s="70"/>
      <c r="G151" s="119"/>
      <c r="I151" s="85"/>
      <c r="J151" s="70"/>
      <c r="K151" s="82"/>
    </row>
    <row r="152" s="108" customFormat="true" ht="17.45" hidden="false" customHeight="true" outlineLevel="0" collapsed="false">
      <c r="B152" s="115"/>
      <c r="C152" s="116"/>
      <c r="D152" s="117" t="s">
        <v>88</v>
      </c>
      <c r="E152" s="118" t="n">
        <f aca="false">E148</f>
        <v>858740</v>
      </c>
      <c r="F152" s="70"/>
      <c r="G152" s="119"/>
      <c r="I152" s="85"/>
      <c r="J152" s="70"/>
      <c r="K152" s="82"/>
    </row>
    <row r="153" s="108" customFormat="true" ht="16.5" hidden="false" customHeight="true" outlineLevel="0" collapsed="false">
      <c r="B153" s="120"/>
      <c r="C153" s="121"/>
      <c r="D153" s="122" t="s">
        <v>93</v>
      </c>
      <c r="E153" s="123" t="n">
        <f aca="false">E150+E151+E152</f>
        <v>0</v>
      </c>
      <c r="F153" s="124"/>
      <c r="G153" s="125"/>
      <c r="I153" s="70"/>
      <c r="J153" s="82"/>
      <c r="K153" s="82"/>
    </row>
    <row r="154" s="108" customFormat="true" ht="17.45" hidden="false" customHeight="true" outlineLevel="0" collapsed="false">
      <c r="B154" s="116"/>
      <c r="C154" s="116"/>
      <c r="D154" s="126"/>
      <c r="E154" s="127"/>
      <c r="F154" s="128"/>
      <c r="G154" s="119"/>
      <c r="I154" s="129"/>
      <c r="J154" s="82"/>
      <c r="K154" s="82"/>
    </row>
    <row r="155" customFormat="false" ht="17.45" hidden="false" customHeight="true" outlineLevel="0" collapsed="false">
      <c r="F155" s="130"/>
      <c r="I155" s="130"/>
      <c r="J155" s="131"/>
      <c r="K155" s="131"/>
    </row>
    <row r="156" customFormat="false" ht="15" hidden="false" customHeight="false" outlineLevel="0" collapsed="false">
      <c r="I156" s="130"/>
      <c r="J156" s="131"/>
      <c r="K156" s="131"/>
    </row>
    <row r="157" customFormat="false" ht="15" hidden="false" customHeight="false" outlineLevel="0" collapsed="false">
      <c r="I157" s="130"/>
      <c r="J157" s="131"/>
      <c r="K157" s="131"/>
    </row>
    <row r="158" customFormat="false" ht="15" hidden="false" customHeight="false" outlineLevel="0" collapsed="false">
      <c r="I158" s="131"/>
      <c r="J158" s="131"/>
      <c r="K158" s="131"/>
    </row>
    <row r="159" customFormat="false" ht="15" hidden="false" customHeight="false" outlineLevel="0" collapsed="false">
      <c r="I159" s="131"/>
      <c r="J159" s="131"/>
      <c r="K159" s="131"/>
    </row>
    <row r="160" customFormat="false" ht="15" hidden="false" customHeight="false" outlineLevel="0" collapsed="false">
      <c r="I160" s="130"/>
      <c r="J160" s="131"/>
      <c r="K160" s="131"/>
    </row>
    <row r="161" customFormat="false" ht="15" hidden="false" customHeight="false" outlineLevel="0" collapsed="false">
      <c r="I161" s="131"/>
      <c r="J161" s="131"/>
      <c r="K161" s="131"/>
    </row>
    <row r="162" customFormat="false" ht="15" hidden="false" customHeight="false" outlineLevel="0" collapsed="false">
      <c r="I162" s="131"/>
      <c r="J162" s="131"/>
      <c r="K162" s="131"/>
    </row>
    <row r="163" customFormat="false" ht="15" hidden="false" customHeight="false" outlineLevel="0" collapsed="false">
      <c r="I163" s="131"/>
      <c r="J163" s="131"/>
      <c r="K163" s="131"/>
    </row>
  </sheetData>
  <mergeCells count="2">
    <mergeCell ref="B2:E2"/>
    <mergeCell ref="B3:G3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30" man="true" max="16383" min="0"/>
    <brk id="6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08:31Z</dcterms:created>
  <dc:creator>Ing.Magdalena Samková</dc:creator>
  <dc:description/>
  <dc:language>en-US</dc:language>
  <cp:lastModifiedBy>Střezetice</cp:lastModifiedBy>
  <cp:lastPrinted>2004-12-26T08:35:22Z</cp:lastPrinted>
  <dcterms:modified xsi:type="dcterms:W3CDTF">2005-01-21T14:56:01Z</dcterms:modified>
  <cp:revision>0</cp:revision>
  <dc:subject/>
  <dc:title/>
</cp:coreProperties>
</file>